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Имя</t>
  </si>
  <si>
    <t xml:space="preserve">Фраги (F)</t>
  </si>
  <si>
    <t xml:space="preserve">Смерти (D)</t>
  </si>
  <si>
    <t xml:space="preserve">Время минут  Т</t>
  </si>
  <si>
    <t xml:space="preserve">Полезность (F-D)</t>
  </si>
  <si>
    <t xml:space="preserve">КПД %                   F/(F+D)*100%</t>
  </si>
  <si>
    <t xml:space="preserve">Профессиональность Y    F^2/(F+D)</t>
  </si>
  <si>
    <t xml:space="preserve">Активность Z (F+D)/T</t>
  </si>
  <si>
    <t xml:space="preserve">AB</t>
  </si>
  <si>
    <t xml:space="preserve">AC</t>
  </si>
  <si>
    <t xml:space="preserve">AD</t>
  </si>
  <si>
    <t xml:space="preserve">BC</t>
  </si>
  <si>
    <t xml:space="preserve">BD</t>
  </si>
  <si>
    <t xml:space="preserve">CD</t>
  </si>
  <si>
    <t xml:space="preserve">ALL</t>
  </si>
  <si>
    <t xml:space="preserve">Istambull Drums</t>
  </si>
  <si>
    <t xml:space="preserve">NBAH79RUS</t>
  </si>
  <si>
    <t xml:space="preserve">BAMBEY</t>
  </si>
  <si>
    <t xml:space="preserve">Vovan(RUS)</t>
  </si>
  <si>
    <t xml:space="preserve">SkAl</t>
  </si>
  <si>
    <t xml:space="preserve">Mr.Rescuer</t>
  </si>
  <si>
    <t xml:space="preserve">Mr.Fix</t>
  </si>
  <si>
    <t xml:space="preserve">On Lost Yura</t>
  </si>
  <si>
    <t xml:space="preserve">tolyqwas</t>
  </si>
  <si>
    <t xml:space="preserve">Mr.Andro</t>
  </si>
  <si>
    <t xml:space="preserve">Mr.Angel</t>
  </si>
  <si>
    <t xml:space="preserve">Mr.Liman</t>
  </si>
  <si>
    <t xml:space="preserve">VooDoo Doll</t>
  </si>
  <si>
    <t xml:space="preserve">Istanbul Resc</t>
  </si>
  <si>
    <t xml:space="preserve">ILYA KZ</t>
  </si>
  <si>
    <t xml:space="preserve">Awere</t>
  </si>
  <si>
    <t xml:space="preserve">el Calonso</t>
  </si>
  <si>
    <t xml:space="preserve">rostik</t>
  </si>
  <si>
    <t xml:space="preserve">Carwet</t>
  </si>
  <si>
    <t xml:space="preserve">ТAHKuCT</t>
  </si>
  <si>
    <t xml:space="preserve">Mr.Egoist</t>
  </si>
  <si>
    <t xml:space="preserve">Koljan 45 rus</t>
  </si>
  <si>
    <t xml:space="preserve">HITMAN</t>
  </si>
  <si>
    <t xml:space="preserve">Mr.Keks</t>
  </si>
  <si>
    <t xml:space="preserve">BANDIT RUS</t>
  </si>
  <si>
    <t xml:space="preserve">Raven-Pats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7.42"/>
    <col collapsed="false" customWidth="true" hidden="false" outlineLevel="0" max="3" min="3" style="0" width="3.99"/>
    <col collapsed="false" customWidth="true" hidden="false" outlineLevel="0" max="6" min="4" style="0" width="3.85"/>
    <col collapsed="false" customWidth="true" hidden="false" outlineLevel="0" max="7" min="7" style="0" width="3.99"/>
    <col collapsed="false" customWidth="true" hidden="false" outlineLevel="0" max="8" min="8" style="0" width="3.85"/>
    <col collapsed="false" customWidth="true" hidden="false" outlineLevel="0" max="9" min="9" style="0" width="4.85"/>
    <col collapsed="false" customWidth="true" hidden="false" outlineLevel="0" max="10" min="10" style="0" width="0.99"/>
    <col collapsed="false" customWidth="true" hidden="false" outlineLevel="0" max="11" min="11" style="0" width="1.13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4" min="14" style="0" width="3.28"/>
    <col collapsed="false" customWidth="true" hidden="false" outlineLevel="0" max="15" min="15" style="0" width="3.56"/>
    <col collapsed="false" customWidth="true" hidden="false" outlineLevel="0" max="17" min="16" style="0" width="3.42"/>
    <col collapsed="false" customWidth="true" hidden="false" outlineLevel="0" max="18" min="18" style="0" width="3.99"/>
    <col collapsed="false" customWidth="true" hidden="false" outlineLevel="0" max="19" min="19" style="0" width="12.28"/>
    <col collapsed="false" customWidth="true" hidden="false" outlineLevel="0" max="20" min="20" style="0" width="10.71"/>
    <col collapsed="false" customWidth="true" hidden="false" outlineLevel="0" max="21" min="21" style="0" width="12.85"/>
    <col collapsed="false" customWidth="true" hidden="false" outlineLevel="0" max="22" min="22" style="0" width="21.99"/>
    <col collapsed="false" customWidth="true" hidden="false" outlineLevel="0" max="23" min="23" style="0" width="13.14"/>
  </cols>
  <sheetData>
    <row r="1" customFormat="false" ht="12.75" hidden="false" customHeight="true" outlineLevel="0" collapsed="false">
      <c r="B1" s="1" t="s">
        <v>0</v>
      </c>
      <c r="C1" s="2" t="s">
        <v>1</v>
      </c>
      <c r="D1" s="2"/>
      <c r="E1" s="2"/>
      <c r="F1" s="2"/>
      <c r="G1" s="2"/>
      <c r="H1" s="2"/>
      <c r="I1" s="2"/>
      <c r="L1" s="2" t="s">
        <v>2</v>
      </c>
      <c r="M1" s="2"/>
      <c r="N1" s="2"/>
      <c r="O1" s="2"/>
      <c r="P1" s="2"/>
      <c r="Q1" s="2"/>
      <c r="R1" s="2"/>
      <c r="S1" s="3" t="s">
        <v>3</v>
      </c>
      <c r="T1" s="3" t="s">
        <v>4</v>
      </c>
      <c r="U1" s="3" t="s">
        <v>5</v>
      </c>
      <c r="V1" s="3" t="s">
        <v>6</v>
      </c>
      <c r="W1" s="3" t="s">
        <v>7</v>
      </c>
    </row>
    <row r="2" customFormat="false" ht="12.75" hidden="false" customHeight="false" outlineLevel="0" collapsed="false">
      <c r="B2" s="1"/>
      <c r="C2" s="4" t="s">
        <v>8</v>
      </c>
      <c r="D2" s="4" t="s">
        <v>9</v>
      </c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L2" s="4" t="s">
        <v>8</v>
      </c>
      <c r="M2" s="4" t="s">
        <v>9</v>
      </c>
      <c r="N2" s="4" t="s">
        <v>10</v>
      </c>
      <c r="O2" s="4" t="s">
        <v>11</v>
      </c>
      <c r="P2" s="4" t="s">
        <v>12</v>
      </c>
      <c r="Q2" s="4" t="s">
        <v>13</v>
      </c>
      <c r="R2" s="4" t="s">
        <v>14</v>
      </c>
      <c r="S2" s="3"/>
      <c r="T2" s="3"/>
      <c r="U2" s="3"/>
      <c r="V2" s="3"/>
      <c r="W2" s="3"/>
    </row>
    <row r="3" customFormat="false" ht="12.75" hidden="false" customHeight="false" outlineLevel="0" collapsed="false">
      <c r="A3" s="5"/>
      <c r="B3" s="6" t="s">
        <v>15</v>
      </c>
      <c r="C3" s="5" t="n">
        <v>68</v>
      </c>
      <c r="D3" s="5" t="n">
        <v>55</v>
      </c>
      <c r="E3" s="5" t="n">
        <v>57</v>
      </c>
      <c r="F3" s="5"/>
      <c r="G3" s="5"/>
      <c r="H3" s="5"/>
      <c r="I3" s="7" t="n">
        <f aca="false">SUM(C3:H3)</f>
        <v>180</v>
      </c>
      <c r="J3" s="5"/>
      <c r="K3" s="5"/>
      <c r="L3" s="5" t="n">
        <v>38</v>
      </c>
      <c r="M3" s="5" t="n">
        <v>48</v>
      </c>
      <c r="N3" s="5" t="n">
        <v>36</v>
      </c>
      <c r="O3" s="5"/>
      <c r="P3" s="5"/>
      <c r="Q3" s="5"/>
      <c r="R3" s="7" t="n">
        <f aca="false">SUM(L3:Q3)</f>
        <v>122</v>
      </c>
      <c r="S3" s="4" t="n">
        <v>45</v>
      </c>
      <c r="T3" s="8" t="n">
        <f aca="false">I3-R3</f>
        <v>58</v>
      </c>
      <c r="U3" s="9" t="n">
        <f aca="false">I3/(I3+R3)*100</f>
        <v>59.6026490066225</v>
      </c>
      <c r="V3" s="10" t="n">
        <f aca="false">(I3*I3)/(I3+R3)</f>
        <v>107.284768211921</v>
      </c>
      <c r="W3" s="10" t="n">
        <f aca="false">(I3+R3)/S3</f>
        <v>6.71111111111111</v>
      </c>
    </row>
    <row r="4" customFormat="false" ht="12.75" hidden="false" customHeight="false" outlineLevel="0" collapsed="false">
      <c r="A4" s="11"/>
      <c r="B4" s="12" t="s">
        <v>16</v>
      </c>
      <c r="C4" s="11" t="n">
        <v>44</v>
      </c>
      <c r="D4" s="11"/>
      <c r="E4" s="11"/>
      <c r="F4" s="11" t="n">
        <v>38</v>
      </c>
      <c r="G4" s="11" t="n">
        <v>42</v>
      </c>
      <c r="H4" s="11"/>
      <c r="I4" s="13" t="n">
        <f aca="false">SUM(C4:H4)</f>
        <v>124</v>
      </c>
      <c r="J4" s="11"/>
      <c r="K4" s="11"/>
      <c r="L4" s="11" t="n">
        <v>29</v>
      </c>
      <c r="M4" s="11"/>
      <c r="N4" s="11"/>
      <c r="O4" s="11" t="n">
        <v>21</v>
      </c>
      <c r="P4" s="11" t="n">
        <v>22</v>
      </c>
      <c r="Q4" s="11"/>
      <c r="R4" s="13" t="n">
        <f aca="false">SUM(L4:Q4)</f>
        <v>72</v>
      </c>
      <c r="S4" s="4" t="n">
        <v>45</v>
      </c>
      <c r="T4" s="8" t="n">
        <f aca="false">I4-R4</f>
        <v>52</v>
      </c>
      <c r="U4" s="9" t="n">
        <f aca="false">I4/(I4+R4)*100</f>
        <v>63.265306122449</v>
      </c>
      <c r="V4" s="10" t="n">
        <f aca="false">(I4*I4)/(I4+R4)</f>
        <v>78.4489795918367</v>
      </c>
      <c r="W4" s="10" t="n">
        <f aca="false">(I4+R4)/S4</f>
        <v>4.35555555555556</v>
      </c>
    </row>
    <row r="5" customFormat="false" ht="12.75" hidden="false" customHeight="false" outlineLevel="0" collapsed="false">
      <c r="A5" s="14"/>
      <c r="B5" s="15" t="s">
        <v>17</v>
      </c>
      <c r="C5" s="14"/>
      <c r="D5" s="14" t="n">
        <v>62</v>
      </c>
      <c r="E5" s="14"/>
      <c r="F5" s="14" t="n">
        <v>48</v>
      </c>
      <c r="G5" s="14"/>
      <c r="H5" s="14" t="n">
        <v>53</v>
      </c>
      <c r="I5" s="16" t="n">
        <f aca="false">SUM(C5:H5)</f>
        <v>163</v>
      </c>
      <c r="J5" s="14"/>
      <c r="K5" s="14"/>
      <c r="L5" s="14"/>
      <c r="M5" s="14" t="n">
        <v>44</v>
      </c>
      <c r="N5" s="14"/>
      <c r="O5" s="14" t="n">
        <v>43</v>
      </c>
      <c r="P5" s="14"/>
      <c r="Q5" s="14" t="n">
        <v>32</v>
      </c>
      <c r="R5" s="16" t="n">
        <f aca="false">SUM(L5:Q5)</f>
        <v>119</v>
      </c>
      <c r="S5" s="4" t="n">
        <v>45</v>
      </c>
      <c r="T5" s="8" t="n">
        <f aca="false">I5-R5</f>
        <v>44</v>
      </c>
      <c r="U5" s="9" t="n">
        <f aca="false">I5/(I5+R5)*100</f>
        <v>57.8014184397163</v>
      </c>
      <c r="V5" s="10" t="n">
        <f aca="false">(I5*I5)/(I5+R5)</f>
        <v>94.2163120567376</v>
      </c>
      <c r="W5" s="10" t="n">
        <f aca="false">(I5+R5)/S5</f>
        <v>6.26666666666667</v>
      </c>
    </row>
    <row r="6" customFormat="false" ht="12.75" hidden="false" customHeight="false" outlineLevel="0" collapsed="false">
      <c r="A6" s="14"/>
      <c r="B6" s="15" t="s">
        <v>18</v>
      </c>
      <c r="C6" s="14"/>
      <c r="D6" s="14" t="n">
        <v>48</v>
      </c>
      <c r="E6" s="14"/>
      <c r="F6" s="14" t="n">
        <v>64</v>
      </c>
      <c r="G6" s="14"/>
      <c r="H6" s="14" t="n">
        <v>32</v>
      </c>
      <c r="I6" s="16" t="n">
        <f aca="false">SUM(C6:H6)</f>
        <v>144</v>
      </c>
      <c r="J6" s="14"/>
      <c r="K6" s="14"/>
      <c r="L6" s="14"/>
      <c r="M6" s="14" t="n">
        <v>34</v>
      </c>
      <c r="N6" s="14"/>
      <c r="O6" s="14" t="n">
        <v>41</v>
      </c>
      <c r="P6" s="14"/>
      <c r="Q6" s="14" t="n">
        <v>32</v>
      </c>
      <c r="R6" s="16" t="n">
        <f aca="false">SUM(L6:Q6)</f>
        <v>107</v>
      </c>
      <c r="S6" s="4" t="n">
        <v>45</v>
      </c>
      <c r="T6" s="8" t="n">
        <f aca="false">I6-R6</f>
        <v>37</v>
      </c>
      <c r="U6" s="9" t="n">
        <f aca="false">I6/(I6+R6)*100</f>
        <v>57.3705179282869</v>
      </c>
      <c r="V6" s="10" t="n">
        <f aca="false">(I6*I6)/(I6+R6)</f>
        <v>82.6135458167331</v>
      </c>
      <c r="W6" s="10" t="n">
        <f aca="false">(I6+R6)/S6</f>
        <v>5.57777777777778</v>
      </c>
    </row>
    <row r="7" customFormat="false" ht="12.75" hidden="false" customHeight="false" outlineLevel="0" collapsed="false">
      <c r="A7" s="5"/>
      <c r="B7" s="17" t="s">
        <v>19</v>
      </c>
      <c r="C7" s="5" t="n">
        <v>46</v>
      </c>
      <c r="D7" s="5" t="n">
        <v>62</v>
      </c>
      <c r="E7" s="5" t="n">
        <v>55</v>
      </c>
      <c r="F7" s="5"/>
      <c r="G7" s="5"/>
      <c r="H7" s="5"/>
      <c r="I7" s="7" t="n">
        <f aca="false">SUM(C7:H7)</f>
        <v>163</v>
      </c>
      <c r="J7" s="5"/>
      <c r="K7" s="5"/>
      <c r="L7" s="5" t="n">
        <v>46</v>
      </c>
      <c r="M7" s="5" t="n">
        <v>45</v>
      </c>
      <c r="N7" s="5" t="n">
        <v>39</v>
      </c>
      <c r="O7" s="5"/>
      <c r="P7" s="5"/>
      <c r="Q7" s="5"/>
      <c r="R7" s="7" t="n">
        <f aca="false">SUM(L7:Q7)</f>
        <v>130</v>
      </c>
      <c r="S7" s="4" t="n">
        <v>45</v>
      </c>
      <c r="T7" s="8" t="n">
        <f aca="false">I7-R7</f>
        <v>33</v>
      </c>
      <c r="U7" s="9" t="n">
        <f aca="false">I7/(I7+R7)*100</f>
        <v>55.6313993174061</v>
      </c>
      <c r="V7" s="10" t="n">
        <f aca="false">(I7*I7)/(I7+R7)</f>
        <v>90.679180887372</v>
      </c>
      <c r="W7" s="10" t="n">
        <f aca="false">(I7+R7)/S7</f>
        <v>6.51111111111111</v>
      </c>
    </row>
    <row r="8" customFormat="false" ht="12.75" hidden="false" customHeight="false" outlineLevel="0" collapsed="false">
      <c r="A8" s="4"/>
      <c r="B8" s="18" t="s">
        <v>20</v>
      </c>
      <c r="C8" s="4"/>
      <c r="D8" s="4" t="n">
        <v>63</v>
      </c>
      <c r="E8" s="4"/>
      <c r="F8" s="4" t="n">
        <v>45</v>
      </c>
      <c r="G8" s="4"/>
      <c r="H8" s="4"/>
      <c r="I8" s="19" t="n">
        <f aca="false">SUM(C8:H8)</f>
        <v>108</v>
      </c>
      <c r="J8" s="4"/>
      <c r="K8" s="4"/>
      <c r="L8" s="4"/>
      <c r="M8" s="4" t="n">
        <v>39</v>
      </c>
      <c r="N8" s="4"/>
      <c r="O8" s="4" t="n">
        <v>38</v>
      </c>
      <c r="P8" s="4"/>
      <c r="Q8" s="4"/>
      <c r="R8" s="16" t="n">
        <f aca="false">SUM(L8:Q8)</f>
        <v>77</v>
      </c>
      <c r="S8" s="4" t="n">
        <v>30</v>
      </c>
      <c r="T8" s="8" t="n">
        <f aca="false">I8-R8</f>
        <v>31</v>
      </c>
      <c r="U8" s="9" t="n">
        <f aca="false">I8/(I8+R8)*100</f>
        <v>58.3783783783784</v>
      </c>
      <c r="V8" s="10" t="n">
        <f aca="false">(I8*I8)/(I8+R8)</f>
        <v>63.0486486486487</v>
      </c>
      <c r="W8" s="10" t="n">
        <f aca="false">(I8+R8)/S8</f>
        <v>6.16666666666667</v>
      </c>
    </row>
    <row r="9" customFormat="false" ht="12.75" hidden="false" customHeight="false" outlineLevel="0" collapsed="false">
      <c r="A9" s="11"/>
      <c r="B9" s="12" t="s">
        <v>21</v>
      </c>
      <c r="C9" s="11" t="n">
        <v>51</v>
      </c>
      <c r="D9" s="11"/>
      <c r="E9" s="11"/>
      <c r="F9" s="11" t="n">
        <v>40</v>
      </c>
      <c r="G9" s="11" t="n">
        <v>50</v>
      </c>
      <c r="H9" s="11"/>
      <c r="I9" s="13" t="n">
        <f aca="false">SUM(C9:H9)</f>
        <v>141</v>
      </c>
      <c r="J9" s="11"/>
      <c r="K9" s="11"/>
      <c r="L9" s="11" t="n">
        <v>36</v>
      </c>
      <c r="M9" s="11"/>
      <c r="N9" s="11"/>
      <c r="O9" s="11" t="n">
        <v>44</v>
      </c>
      <c r="P9" s="11" t="n">
        <v>34</v>
      </c>
      <c r="Q9" s="11"/>
      <c r="R9" s="13" t="n">
        <f aca="false">SUM(L9:Q9)</f>
        <v>114</v>
      </c>
      <c r="S9" s="4" t="n">
        <v>45</v>
      </c>
      <c r="T9" s="8" t="n">
        <f aca="false">I9-R9</f>
        <v>27</v>
      </c>
      <c r="U9" s="9" t="n">
        <f aca="false">I9/(I9+R9)*100</f>
        <v>55.2941176470588</v>
      </c>
      <c r="V9" s="10" t="n">
        <f aca="false">(I9*I9)/(I9+R9)</f>
        <v>77.9647058823529</v>
      </c>
      <c r="W9" s="10" t="n">
        <f aca="false">(I9+R9)/S9</f>
        <v>5.66666666666667</v>
      </c>
    </row>
    <row r="10" customFormat="false" ht="12.75" hidden="false" customHeight="false" outlineLevel="0" collapsed="false">
      <c r="A10" s="11"/>
      <c r="B10" s="12" t="s">
        <v>22</v>
      </c>
      <c r="C10" s="11" t="n">
        <v>46</v>
      </c>
      <c r="D10" s="11"/>
      <c r="E10" s="11"/>
      <c r="F10" s="11" t="n">
        <v>40</v>
      </c>
      <c r="G10" s="11" t="n">
        <v>41</v>
      </c>
      <c r="H10" s="11"/>
      <c r="I10" s="13" t="n">
        <f aca="false">SUM(C10:H10)</f>
        <v>127</v>
      </c>
      <c r="J10" s="11"/>
      <c r="K10" s="11"/>
      <c r="L10" s="11" t="n">
        <v>43</v>
      </c>
      <c r="M10" s="11"/>
      <c r="N10" s="11"/>
      <c r="O10" s="11" t="n">
        <v>30</v>
      </c>
      <c r="P10" s="11" t="n">
        <v>27</v>
      </c>
      <c r="Q10" s="11"/>
      <c r="R10" s="13" t="n">
        <f aca="false">SUM(L10:Q10)</f>
        <v>100</v>
      </c>
      <c r="S10" s="4" t="n">
        <v>45</v>
      </c>
      <c r="T10" s="8" t="n">
        <f aca="false">I10-R10</f>
        <v>27</v>
      </c>
      <c r="U10" s="9" t="n">
        <f aca="false">I10/(I10+R10)*100</f>
        <v>55.9471365638767</v>
      </c>
      <c r="V10" s="10" t="n">
        <f aca="false">(I10*I10)/(I10+R10)</f>
        <v>71.0528634361234</v>
      </c>
      <c r="W10" s="10" t="n">
        <f aca="false">(I10+R10)/S10</f>
        <v>5.04444444444444</v>
      </c>
    </row>
    <row r="11" customFormat="false" ht="12.75" hidden="false" customHeight="false" outlineLevel="0" collapsed="false">
      <c r="A11" s="14"/>
      <c r="B11" s="15" t="s">
        <v>23</v>
      </c>
      <c r="C11" s="14"/>
      <c r="D11" s="14" t="n">
        <v>43</v>
      </c>
      <c r="E11" s="14"/>
      <c r="F11" s="14" t="n">
        <v>39</v>
      </c>
      <c r="G11" s="14"/>
      <c r="H11" s="14" t="n">
        <v>38</v>
      </c>
      <c r="I11" s="16" t="n">
        <f aca="false">SUM(C11:H11)</f>
        <v>120</v>
      </c>
      <c r="J11" s="14"/>
      <c r="K11" s="14"/>
      <c r="L11" s="14"/>
      <c r="M11" s="14" t="n">
        <v>37</v>
      </c>
      <c r="N11" s="14"/>
      <c r="O11" s="14" t="n">
        <v>42</v>
      </c>
      <c r="P11" s="14"/>
      <c r="Q11" s="14" t="n">
        <v>26</v>
      </c>
      <c r="R11" s="16" t="n">
        <f aca="false">SUM(L11:Q11)</f>
        <v>105</v>
      </c>
      <c r="S11" s="4" t="n">
        <v>45</v>
      </c>
      <c r="T11" s="8" t="n">
        <f aca="false">I11-R11</f>
        <v>15</v>
      </c>
      <c r="U11" s="9" t="n">
        <f aca="false">I11/(I11+R11)*100</f>
        <v>53.3333333333333</v>
      </c>
      <c r="V11" s="10" t="n">
        <f aca="false">(I11*I11)/(I11+R11)</f>
        <v>64</v>
      </c>
      <c r="W11" s="10" t="n">
        <f aca="false">(I11+R11)/S11</f>
        <v>5</v>
      </c>
    </row>
    <row r="12" customFormat="false" ht="12.75" hidden="false" customHeight="false" outlineLevel="0" collapsed="false">
      <c r="A12" s="11"/>
      <c r="B12" s="12" t="n">
        <v>911</v>
      </c>
      <c r="C12" s="11" t="n">
        <v>55</v>
      </c>
      <c r="D12" s="11"/>
      <c r="E12" s="11"/>
      <c r="F12" s="11" t="n">
        <v>43</v>
      </c>
      <c r="G12" s="11" t="n">
        <v>43</v>
      </c>
      <c r="H12" s="11"/>
      <c r="I12" s="13" t="n">
        <f aca="false">SUM(C12:H12)</f>
        <v>141</v>
      </c>
      <c r="J12" s="11"/>
      <c r="K12" s="11"/>
      <c r="L12" s="11" t="n">
        <v>45</v>
      </c>
      <c r="M12" s="11"/>
      <c r="N12" s="11"/>
      <c r="O12" s="11" t="n">
        <v>36</v>
      </c>
      <c r="P12" s="11" t="n">
        <v>46</v>
      </c>
      <c r="Q12" s="11"/>
      <c r="R12" s="13" t="n">
        <f aca="false">SUM(L12:Q12)</f>
        <v>127</v>
      </c>
      <c r="S12" s="4" t="n">
        <v>45</v>
      </c>
      <c r="T12" s="8" t="n">
        <f aca="false">I12-R12</f>
        <v>14</v>
      </c>
      <c r="U12" s="9" t="n">
        <f aca="false">I12/(I12+R12)*100</f>
        <v>52.6119402985075</v>
      </c>
      <c r="V12" s="10" t="n">
        <f aca="false">(I12*I12)/(I12+R12)</f>
        <v>74.1828358208955</v>
      </c>
      <c r="W12" s="10" t="n">
        <f aca="false">(I12+R12)/S12</f>
        <v>5.95555555555556</v>
      </c>
    </row>
    <row r="13" customFormat="false" ht="12.75" hidden="false" customHeight="false" outlineLevel="0" collapsed="false">
      <c r="A13" s="20"/>
      <c r="B13" s="21" t="s">
        <v>24</v>
      </c>
      <c r="C13" s="20"/>
      <c r="D13" s="20"/>
      <c r="E13" s="20" t="n">
        <v>23</v>
      </c>
      <c r="F13" s="20"/>
      <c r="G13" s="20" t="n">
        <v>65</v>
      </c>
      <c r="H13" s="20"/>
      <c r="I13" s="22" t="n">
        <f aca="false">SUM(C13:H13)</f>
        <v>88</v>
      </c>
      <c r="J13" s="20"/>
      <c r="K13" s="20"/>
      <c r="L13" s="20"/>
      <c r="M13" s="20"/>
      <c r="N13" s="20" t="n">
        <v>22</v>
      </c>
      <c r="O13" s="20"/>
      <c r="P13" s="20" t="n">
        <v>57</v>
      </c>
      <c r="Q13" s="20"/>
      <c r="R13" s="22" t="n">
        <f aca="false">SUM(L13:Q13)</f>
        <v>79</v>
      </c>
      <c r="S13" s="4" t="n">
        <v>30</v>
      </c>
      <c r="T13" s="8" t="n">
        <f aca="false">I13-R13</f>
        <v>9</v>
      </c>
      <c r="U13" s="9" t="n">
        <f aca="false">I13/(I13+R13)*100</f>
        <v>52.6946107784431</v>
      </c>
      <c r="V13" s="10" t="n">
        <f aca="false">(I13*I13)/(I13+R13)</f>
        <v>46.3712574850299</v>
      </c>
      <c r="W13" s="10" t="n">
        <f aca="false">(I13+R13)/S13</f>
        <v>5.56666666666667</v>
      </c>
    </row>
    <row r="14" customFormat="false" ht="12.75" hidden="false" customHeight="false" outlineLevel="0" collapsed="false">
      <c r="A14" s="4"/>
      <c r="B14" s="18" t="s">
        <v>25</v>
      </c>
      <c r="C14" s="4"/>
      <c r="D14" s="4" t="n">
        <v>58</v>
      </c>
      <c r="E14" s="4"/>
      <c r="F14" s="4"/>
      <c r="G14" s="4"/>
      <c r="H14" s="4"/>
      <c r="I14" s="19" t="n">
        <f aca="false">SUM(C14:H14)</f>
        <v>58</v>
      </c>
      <c r="J14" s="4"/>
      <c r="K14" s="4"/>
      <c r="L14" s="4"/>
      <c r="M14" s="4" t="n">
        <v>51</v>
      </c>
      <c r="N14" s="4"/>
      <c r="O14" s="4"/>
      <c r="P14" s="4"/>
      <c r="Q14" s="4"/>
      <c r="R14" s="16" t="n">
        <f aca="false">SUM(L14:Q14)</f>
        <v>51</v>
      </c>
      <c r="S14" s="4" t="n">
        <v>15</v>
      </c>
      <c r="T14" s="8" t="n">
        <f aca="false">I14-R14</f>
        <v>7</v>
      </c>
      <c r="U14" s="9" t="n">
        <f aca="false">I14/(I14+R14)*100</f>
        <v>53.2110091743119</v>
      </c>
      <c r="V14" s="10" t="n">
        <f aca="false">(I14*I14)/(I14+R14)</f>
        <v>30.8623853211009</v>
      </c>
      <c r="W14" s="10" t="n">
        <f aca="false">(I14+R14)/S14</f>
        <v>7.26666666666667</v>
      </c>
    </row>
    <row r="15" customFormat="false" ht="12.75" hidden="false" customHeight="false" outlineLevel="0" collapsed="false">
      <c r="A15" s="20"/>
      <c r="B15" s="21" t="s">
        <v>26</v>
      </c>
      <c r="C15" s="20"/>
      <c r="D15" s="20"/>
      <c r="E15" s="20" t="n">
        <v>39</v>
      </c>
      <c r="F15" s="20"/>
      <c r="G15" s="20"/>
      <c r="H15" s="20"/>
      <c r="I15" s="22" t="n">
        <f aca="false">SUM(C15:H15)</f>
        <v>39</v>
      </c>
      <c r="J15" s="20"/>
      <c r="K15" s="20"/>
      <c r="L15" s="20"/>
      <c r="M15" s="20"/>
      <c r="N15" s="20" t="n">
        <v>37</v>
      </c>
      <c r="O15" s="20"/>
      <c r="P15" s="20"/>
      <c r="Q15" s="20"/>
      <c r="R15" s="22" t="n">
        <f aca="false">SUM(L15:Q15)</f>
        <v>37</v>
      </c>
      <c r="S15" s="4" t="n">
        <v>15</v>
      </c>
      <c r="T15" s="8" t="n">
        <f aca="false">I15-R15</f>
        <v>2</v>
      </c>
      <c r="U15" s="9" t="n">
        <f aca="false">I15/(I15+R15)*100</f>
        <v>51.3157894736842</v>
      </c>
      <c r="V15" s="10" t="n">
        <f aca="false">(I15*I15)/(I15+R15)</f>
        <v>20.0131578947368</v>
      </c>
      <c r="W15" s="10" t="n">
        <f aca="false">(I15+R15)/S15</f>
        <v>5.06666666666667</v>
      </c>
    </row>
    <row r="16" customFormat="false" ht="12.75" hidden="false" customHeight="false" outlineLevel="0" collapsed="false">
      <c r="A16" s="5"/>
      <c r="B16" s="17" t="s">
        <v>27</v>
      </c>
      <c r="C16" s="5" t="n">
        <v>39</v>
      </c>
      <c r="D16" s="5" t="n">
        <v>38</v>
      </c>
      <c r="E16" s="5" t="n">
        <v>42</v>
      </c>
      <c r="F16" s="5"/>
      <c r="G16" s="5"/>
      <c r="H16" s="5"/>
      <c r="I16" s="7" t="n">
        <f aca="false">SUM(C16:H16)</f>
        <v>119</v>
      </c>
      <c r="J16" s="5"/>
      <c r="K16" s="5"/>
      <c r="L16" s="5" t="n">
        <v>41</v>
      </c>
      <c r="M16" s="5" t="n">
        <v>52</v>
      </c>
      <c r="N16" s="5" t="n">
        <v>26</v>
      </c>
      <c r="O16" s="5"/>
      <c r="P16" s="5"/>
      <c r="Q16" s="5"/>
      <c r="R16" s="7" t="n">
        <f aca="false">SUM(L16:Q16)</f>
        <v>119</v>
      </c>
      <c r="S16" s="4" t="n">
        <v>45</v>
      </c>
      <c r="T16" s="8" t="n">
        <f aca="false">I16-R16</f>
        <v>0</v>
      </c>
      <c r="U16" s="9" t="n">
        <f aca="false">I16/(I16+R16)*100</f>
        <v>50</v>
      </c>
      <c r="V16" s="10" t="n">
        <f aca="false">(I16*I16)/(I16+R16)</f>
        <v>59.5</v>
      </c>
      <c r="W16" s="10" t="n">
        <f aca="false">(I16+R16)/S16</f>
        <v>5.28888888888889</v>
      </c>
    </row>
    <row r="17" customFormat="false" ht="12.75" hidden="false" customHeight="false" outlineLevel="0" collapsed="false">
      <c r="A17" s="11"/>
      <c r="B17" s="12" t="s">
        <v>28</v>
      </c>
      <c r="C17" s="11" t="n">
        <v>43</v>
      </c>
      <c r="D17" s="11"/>
      <c r="E17" s="11"/>
      <c r="F17" s="11" t="n">
        <v>37</v>
      </c>
      <c r="G17" s="11" t="n">
        <v>26</v>
      </c>
      <c r="H17" s="11"/>
      <c r="I17" s="13" t="n">
        <f aca="false">SUM(C17:H17)</f>
        <v>106</v>
      </c>
      <c r="J17" s="11"/>
      <c r="K17" s="11"/>
      <c r="L17" s="11" t="n">
        <v>42</v>
      </c>
      <c r="M17" s="11"/>
      <c r="N17" s="11"/>
      <c r="O17" s="11" t="n">
        <v>34</v>
      </c>
      <c r="P17" s="11" t="n">
        <v>33</v>
      </c>
      <c r="Q17" s="11"/>
      <c r="R17" s="13" t="n">
        <f aca="false">SUM(L17:Q17)</f>
        <v>109</v>
      </c>
      <c r="S17" s="4" t="n">
        <v>45</v>
      </c>
      <c r="T17" s="8" t="n">
        <f aca="false">I17-R17</f>
        <v>-3</v>
      </c>
      <c r="U17" s="9" t="n">
        <f aca="false">I17/(I17+R17)*100</f>
        <v>49.3023255813954</v>
      </c>
      <c r="V17" s="10" t="n">
        <f aca="false">(I17*I17)/(I17+R17)</f>
        <v>52.2604651162791</v>
      </c>
      <c r="W17" s="10" t="n">
        <f aca="false">(I17+R17)/S17</f>
        <v>4.77777777777778</v>
      </c>
    </row>
    <row r="18" customFormat="false" ht="12.75" hidden="false" customHeight="false" outlineLevel="0" collapsed="false">
      <c r="A18" s="20"/>
      <c r="B18" s="21" t="s">
        <v>29</v>
      </c>
      <c r="C18" s="20"/>
      <c r="D18" s="20"/>
      <c r="E18" s="20" t="n">
        <v>45</v>
      </c>
      <c r="F18" s="20"/>
      <c r="G18" s="20" t="n">
        <v>37</v>
      </c>
      <c r="H18" s="20" t="n">
        <v>52</v>
      </c>
      <c r="I18" s="22" t="n">
        <f aca="false">SUM(C18:H18)</f>
        <v>134</v>
      </c>
      <c r="J18" s="20"/>
      <c r="K18" s="20"/>
      <c r="L18" s="20"/>
      <c r="M18" s="20"/>
      <c r="N18" s="20" t="n">
        <v>43</v>
      </c>
      <c r="O18" s="20"/>
      <c r="P18" s="20" t="n">
        <v>56</v>
      </c>
      <c r="Q18" s="20" t="n">
        <v>42</v>
      </c>
      <c r="R18" s="22" t="n">
        <f aca="false">SUM(L18:Q18)</f>
        <v>141</v>
      </c>
      <c r="S18" s="4" t="n">
        <v>45</v>
      </c>
      <c r="T18" s="8" t="n">
        <f aca="false">I18-R18</f>
        <v>-7</v>
      </c>
      <c r="U18" s="9" t="n">
        <f aca="false">I18/(I18+R18)*100</f>
        <v>48.7272727272727</v>
      </c>
      <c r="V18" s="10" t="n">
        <f aca="false">(I18*I18)/(I18+R18)</f>
        <v>65.2945454545455</v>
      </c>
      <c r="W18" s="10" t="n">
        <f aca="false">(I18+R18)/S18</f>
        <v>6.11111111111111</v>
      </c>
    </row>
    <row r="19" customFormat="false" ht="12.75" hidden="false" customHeight="false" outlineLevel="0" collapsed="false">
      <c r="A19" s="5"/>
      <c r="B19" s="17" t="s">
        <v>30</v>
      </c>
      <c r="C19" s="5" t="n">
        <v>49</v>
      </c>
      <c r="D19" s="5" t="n">
        <v>44</v>
      </c>
      <c r="E19" s="5" t="n">
        <v>33</v>
      </c>
      <c r="F19" s="5"/>
      <c r="G19" s="5"/>
      <c r="H19" s="5"/>
      <c r="I19" s="7" t="n">
        <f aca="false">SUM(C19:H19)</f>
        <v>126</v>
      </c>
      <c r="J19" s="5"/>
      <c r="K19" s="5"/>
      <c r="L19" s="5" t="n">
        <v>45</v>
      </c>
      <c r="M19" s="5" t="n">
        <v>53</v>
      </c>
      <c r="N19" s="5" t="n">
        <v>38</v>
      </c>
      <c r="O19" s="5"/>
      <c r="P19" s="5"/>
      <c r="Q19" s="5"/>
      <c r="R19" s="7" t="n">
        <f aca="false">SUM(L19:Q19)</f>
        <v>136</v>
      </c>
      <c r="S19" s="4" t="n">
        <v>45</v>
      </c>
      <c r="T19" s="8" t="n">
        <f aca="false">I19-R19</f>
        <v>-10</v>
      </c>
      <c r="U19" s="9" t="n">
        <f aca="false">I19/(I19+R19)*100</f>
        <v>48.0916030534351</v>
      </c>
      <c r="V19" s="10" t="n">
        <f aca="false">(I19*I19)/(I19+R19)</f>
        <v>60.5954198473282</v>
      </c>
      <c r="W19" s="10" t="n">
        <f aca="false">(I19+R19)/S19</f>
        <v>5.82222222222222</v>
      </c>
    </row>
    <row r="20" customFormat="false" ht="12.75" hidden="false" customHeight="false" outlineLevel="0" collapsed="false">
      <c r="A20" s="11"/>
      <c r="B20" s="12" t="s">
        <v>31</v>
      </c>
      <c r="C20" s="11" t="n">
        <v>38</v>
      </c>
      <c r="D20" s="11"/>
      <c r="E20" s="11"/>
      <c r="F20" s="11" t="n">
        <v>36</v>
      </c>
      <c r="G20" s="11" t="n">
        <v>43</v>
      </c>
      <c r="H20" s="11"/>
      <c r="I20" s="13" t="n">
        <f aca="false">SUM(C20:H20)</f>
        <v>117</v>
      </c>
      <c r="J20" s="11"/>
      <c r="K20" s="11"/>
      <c r="L20" s="11" t="n">
        <v>53</v>
      </c>
      <c r="M20" s="11"/>
      <c r="N20" s="11"/>
      <c r="O20" s="11" t="n">
        <v>35</v>
      </c>
      <c r="P20" s="11" t="n">
        <v>42</v>
      </c>
      <c r="Q20" s="11"/>
      <c r="R20" s="13" t="n">
        <f aca="false">SUM(L20:Q20)</f>
        <v>130</v>
      </c>
      <c r="S20" s="4" t="n">
        <v>45</v>
      </c>
      <c r="T20" s="8" t="n">
        <f aca="false">I20-R20</f>
        <v>-13</v>
      </c>
      <c r="U20" s="9" t="n">
        <f aca="false">I20/(I20+R20)*100</f>
        <v>47.3684210526316</v>
      </c>
      <c r="V20" s="10" t="n">
        <f aca="false">(I20*I20)/(I20+R20)</f>
        <v>55.4210526315789</v>
      </c>
      <c r="W20" s="10" t="n">
        <f aca="false">(I20+R20)/S20</f>
        <v>5.48888888888889</v>
      </c>
    </row>
    <row r="21" customFormat="false" ht="12.75" hidden="false" customHeight="false" outlineLevel="0" collapsed="false">
      <c r="A21" s="11"/>
      <c r="B21" s="12" t="s">
        <v>32</v>
      </c>
      <c r="C21" s="11" t="n">
        <v>30</v>
      </c>
      <c r="D21" s="11"/>
      <c r="E21" s="11"/>
      <c r="F21" s="11" t="n">
        <v>27</v>
      </c>
      <c r="G21" s="11" t="n">
        <v>31</v>
      </c>
      <c r="H21" s="11"/>
      <c r="I21" s="13" t="n">
        <f aca="false">SUM(C21:H21)</f>
        <v>88</v>
      </c>
      <c r="J21" s="11"/>
      <c r="K21" s="11"/>
      <c r="L21" s="11" t="n">
        <v>40</v>
      </c>
      <c r="M21" s="11"/>
      <c r="N21" s="11"/>
      <c r="O21" s="11" t="n">
        <v>45</v>
      </c>
      <c r="P21" s="11" t="n">
        <v>18</v>
      </c>
      <c r="Q21" s="11"/>
      <c r="R21" s="13" t="n">
        <f aca="false">SUM(L21:Q21)</f>
        <v>103</v>
      </c>
      <c r="S21" s="4" t="n">
        <v>45</v>
      </c>
      <c r="T21" s="8" t="n">
        <f aca="false">I21-R21</f>
        <v>-15</v>
      </c>
      <c r="U21" s="9" t="n">
        <f aca="false">I21/(I21+R21)*100</f>
        <v>46.0732984293194</v>
      </c>
      <c r="V21" s="10" t="n">
        <f aca="false">(I21*I21)/(I21+R21)</f>
        <v>40.544502617801</v>
      </c>
      <c r="W21" s="10" t="n">
        <f aca="false">(I21+R21)/S21</f>
        <v>4.24444444444444</v>
      </c>
    </row>
    <row r="22" customFormat="false" ht="12.75" hidden="false" customHeight="false" outlineLevel="0" collapsed="false">
      <c r="A22" s="5"/>
      <c r="B22" s="17" t="s">
        <v>33</v>
      </c>
      <c r="C22" s="5" t="n">
        <v>27</v>
      </c>
      <c r="D22" s="5" t="n">
        <v>39</v>
      </c>
      <c r="E22" s="5" t="n">
        <v>28</v>
      </c>
      <c r="F22" s="5"/>
      <c r="G22" s="5"/>
      <c r="H22" s="5"/>
      <c r="I22" s="7" t="n">
        <f aca="false">SUM(C22:H22)</f>
        <v>94</v>
      </c>
      <c r="J22" s="5"/>
      <c r="K22" s="5"/>
      <c r="L22" s="5" t="n">
        <v>41</v>
      </c>
      <c r="M22" s="5" t="n">
        <v>48</v>
      </c>
      <c r="N22" s="5" t="n">
        <v>29</v>
      </c>
      <c r="O22" s="5"/>
      <c r="P22" s="5"/>
      <c r="Q22" s="5"/>
      <c r="R22" s="7" t="n">
        <f aca="false">SUM(L22:Q22)</f>
        <v>118</v>
      </c>
      <c r="S22" s="4" t="n">
        <v>45</v>
      </c>
      <c r="T22" s="8" t="n">
        <f aca="false">I22-R22</f>
        <v>-24</v>
      </c>
      <c r="U22" s="9" t="n">
        <f aca="false">I22/(I22+R22)*100</f>
        <v>44.3396226415094</v>
      </c>
      <c r="V22" s="10" t="n">
        <f aca="false">(I22*I22)/(I22+R22)</f>
        <v>41.6792452830189</v>
      </c>
      <c r="W22" s="10" t="n">
        <f aca="false">(I22+R22)/S22</f>
        <v>4.71111111111111</v>
      </c>
    </row>
    <row r="23" customFormat="false" ht="12.75" hidden="false" customHeight="false" outlineLevel="0" collapsed="false">
      <c r="A23" s="5"/>
      <c r="B23" s="17" t="s">
        <v>34</v>
      </c>
      <c r="C23" s="5" t="n">
        <v>32</v>
      </c>
      <c r="D23" s="5" t="n">
        <v>35</v>
      </c>
      <c r="E23" s="5" t="n">
        <v>23</v>
      </c>
      <c r="F23" s="5"/>
      <c r="G23" s="5"/>
      <c r="H23" s="5"/>
      <c r="I23" s="7" t="n">
        <f aca="false">SUM(C23:H23)</f>
        <v>90</v>
      </c>
      <c r="J23" s="5"/>
      <c r="K23" s="5"/>
      <c r="L23" s="5" t="n">
        <v>42</v>
      </c>
      <c r="M23" s="5" t="n">
        <v>39</v>
      </c>
      <c r="N23" s="5" t="n">
        <v>33</v>
      </c>
      <c r="O23" s="5"/>
      <c r="P23" s="5"/>
      <c r="Q23" s="5"/>
      <c r="R23" s="7" t="n">
        <f aca="false">SUM(L23:Q23)</f>
        <v>114</v>
      </c>
      <c r="S23" s="4" t="n">
        <v>45</v>
      </c>
      <c r="T23" s="8" t="n">
        <f aca="false">I23-R23</f>
        <v>-24</v>
      </c>
      <c r="U23" s="9" t="n">
        <f aca="false">I23/(I23+R23)*100</f>
        <v>44.1176470588235</v>
      </c>
      <c r="V23" s="10" t="n">
        <f aca="false">(I23*I23)/(I23+R23)</f>
        <v>39.7058823529412</v>
      </c>
      <c r="W23" s="10" t="n">
        <f aca="false">(I23+R23)/S23</f>
        <v>4.53333333333333</v>
      </c>
    </row>
    <row r="24" customFormat="false" ht="12.75" hidden="false" customHeight="false" outlineLevel="0" collapsed="false">
      <c r="A24" s="20"/>
      <c r="B24" s="21" t="s">
        <v>35</v>
      </c>
      <c r="C24" s="20"/>
      <c r="D24" s="20"/>
      <c r="E24" s="20" t="n">
        <v>48</v>
      </c>
      <c r="F24" s="20"/>
      <c r="G24" s="20" t="n">
        <v>29</v>
      </c>
      <c r="H24" s="20" t="n">
        <v>50</v>
      </c>
      <c r="I24" s="22" t="n">
        <f aca="false">SUM(C24:H24)</f>
        <v>127</v>
      </c>
      <c r="J24" s="20"/>
      <c r="K24" s="20"/>
      <c r="L24" s="20"/>
      <c r="M24" s="20"/>
      <c r="N24" s="20" t="n">
        <v>56</v>
      </c>
      <c r="O24" s="20"/>
      <c r="P24" s="20" t="n">
        <v>53</v>
      </c>
      <c r="Q24" s="20" t="n">
        <v>52</v>
      </c>
      <c r="R24" s="22" t="n">
        <f aca="false">SUM(L24:Q24)</f>
        <v>161</v>
      </c>
      <c r="S24" s="4" t="n">
        <v>45</v>
      </c>
      <c r="T24" s="8" t="n">
        <f aca="false">I24-R24</f>
        <v>-34</v>
      </c>
      <c r="U24" s="9" t="n">
        <f aca="false">I24/(I24+R24)*100</f>
        <v>44.0972222222222</v>
      </c>
      <c r="V24" s="10" t="n">
        <f aca="false">(I24*I24)/(I24+R24)</f>
        <v>56.0034722222222</v>
      </c>
      <c r="W24" s="10" t="n">
        <f aca="false">(I24+R24)/S24</f>
        <v>6.4</v>
      </c>
    </row>
    <row r="25" customFormat="false" ht="12.75" hidden="false" customHeight="false" outlineLevel="0" collapsed="false">
      <c r="A25" s="4"/>
      <c r="B25" s="18" t="s">
        <v>36</v>
      </c>
      <c r="C25" s="4"/>
      <c r="D25" s="4" t="n">
        <v>26</v>
      </c>
      <c r="E25" s="4"/>
      <c r="F25" s="4" t="n">
        <v>23</v>
      </c>
      <c r="G25" s="4"/>
      <c r="H25" s="4" t="n">
        <v>25</v>
      </c>
      <c r="I25" s="19" t="n">
        <f aca="false">SUM(C25:H25)</f>
        <v>74</v>
      </c>
      <c r="J25" s="4"/>
      <c r="K25" s="4"/>
      <c r="L25" s="4"/>
      <c r="M25" s="4" t="n">
        <v>44</v>
      </c>
      <c r="N25" s="4"/>
      <c r="O25" s="4" t="n">
        <v>37</v>
      </c>
      <c r="P25" s="4"/>
      <c r="Q25" s="4" t="n">
        <v>31</v>
      </c>
      <c r="R25" s="16" t="n">
        <f aca="false">SUM(L25:Q25)</f>
        <v>112</v>
      </c>
      <c r="S25" s="4" t="n">
        <v>45</v>
      </c>
      <c r="T25" s="8" t="n">
        <f aca="false">I25-R25</f>
        <v>-38</v>
      </c>
      <c r="U25" s="9" t="n">
        <f aca="false">I25/(I25+R25)*100</f>
        <v>39.7849462365591</v>
      </c>
      <c r="V25" s="10" t="n">
        <f aca="false">(I25*I25)/(I25+R25)</f>
        <v>29.4408602150538</v>
      </c>
      <c r="W25" s="10" t="n">
        <f aca="false">(I25+R25)/S25</f>
        <v>4.13333333333333</v>
      </c>
    </row>
    <row r="26" customFormat="false" ht="12.75" hidden="false" customHeight="false" outlineLevel="0" collapsed="false">
      <c r="A26" s="20"/>
      <c r="B26" s="21" t="s">
        <v>37</v>
      </c>
      <c r="C26" s="20"/>
      <c r="D26" s="20"/>
      <c r="E26" s="20" t="n">
        <v>44</v>
      </c>
      <c r="F26" s="20"/>
      <c r="G26" s="20" t="n">
        <v>30</v>
      </c>
      <c r="H26" s="20" t="n">
        <v>36</v>
      </c>
      <c r="I26" s="22" t="n">
        <f aca="false">SUM(C26:H26)</f>
        <v>110</v>
      </c>
      <c r="J26" s="20"/>
      <c r="K26" s="20"/>
      <c r="L26" s="20"/>
      <c r="M26" s="20"/>
      <c r="N26" s="20" t="n">
        <v>48</v>
      </c>
      <c r="O26" s="20"/>
      <c r="P26" s="20" t="n">
        <v>53</v>
      </c>
      <c r="Q26" s="20" t="n">
        <v>48</v>
      </c>
      <c r="R26" s="22" t="n">
        <f aca="false">SUM(L26:Q26)</f>
        <v>149</v>
      </c>
      <c r="S26" s="4" t="n">
        <v>45</v>
      </c>
      <c r="T26" s="8" t="n">
        <f aca="false">I26-R26</f>
        <v>-39</v>
      </c>
      <c r="U26" s="9" t="n">
        <f aca="false">I26/(I26+R26)*100</f>
        <v>42.4710424710425</v>
      </c>
      <c r="V26" s="10" t="n">
        <f aca="false">(I26*I26)/(I26+R26)</f>
        <v>46.7181467181467</v>
      </c>
      <c r="W26" s="10" t="n">
        <f aca="false">(I26+R26)/S26</f>
        <v>5.75555555555556</v>
      </c>
    </row>
    <row r="27" customFormat="false" ht="12.75" hidden="false" customHeight="false" outlineLevel="0" collapsed="false">
      <c r="A27" s="5"/>
      <c r="B27" s="17" t="s">
        <v>38</v>
      </c>
      <c r="C27" s="5" t="n">
        <v>26</v>
      </c>
      <c r="D27" s="5" t="n">
        <v>29</v>
      </c>
      <c r="E27" s="5"/>
      <c r="F27" s="5"/>
      <c r="G27" s="5"/>
      <c r="H27" s="5"/>
      <c r="I27" s="7" t="n">
        <f aca="false">SUM(C27:H27)</f>
        <v>55</v>
      </c>
      <c r="J27" s="5"/>
      <c r="K27" s="5"/>
      <c r="L27" s="5" t="n">
        <v>55</v>
      </c>
      <c r="M27" s="5" t="n">
        <v>52</v>
      </c>
      <c r="N27" s="5"/>
      <c r="O27" s="5"/>
      <c r="P27" s="5"/>
      <c r="Q27" s="5"/>
      <c r="R27" s="7" t="n">
        <f aca="false">SUM(L27:Q27)</f>
        <v>107</v>
      </c>
      <c r="S27" s="4" t="n">
        <v>30</v>
      </c>
      <c r="T27" s="8" t="n">
        <f aca="false">I27-R27</f>
        <v>-52</v>
      </c>
      <c r="U27" s="9" t="n">
        <f aca="false">I27/(I27+R27)*100</f>
        <v>33.9506172839506</v>
      </c>
      <c r="V27" s="10" t="n">
        <f aca="false">(I27*I27)/(I27+R27)</f>
        <v>18.6728395061728</v>
      </c>
      <c r="W27" s="10" t="n">
        <f aca="false">(I27+R27)/S27</f>
        <v>5.4</v>
      </c>
    </row>
    <row r="28" customFormat="false" ht="12.75" hidden="false" customHeight="false" outlineLevel="0" collapsed="false">
      <c r="A28" s="4"/>
      <c r="B28" s="18" t="s">
        <v>39</v>
      </c>
      <c r="C28" s="4"/>
      <c r="D28" s="4" t="n">
        <v>35</v>
      </c>
      <c r="E28" s="4"/>
      <c r="F28" s="4" t="n">
        <v>25</v>
      </c>
      <c r="G28" s="4"/>
      <c r="H28" s="4" t="n">
        <v>39</v>
      </c>
      <c r="I28" s="19" t="n">
        <f aca="false">SUM(C28:H28)</f>
        <v>99</v>
      </c>
      <c r="J28" s="4"/>
      <c r="K28" s="4"/>
      <c r="L28" s="4"/>
      <c r="M28" s="4" t="n">
        <v>53</v>
      </c>
      <c r="N28" s="4"/>
      <c r="O28" s="4" t="n">
        <v>60</v>
      </c>
      <c r="P28" s="4"/>
      <c r="Q28" s="4" t="n">
        <v>48</v>
      </c>
      <c r="R28" s="16" t="n">
        <f aca="false">SUM(L28:Q28)</f>
        <v>161</v>
      </c>
      <c r="S28" s="4" t="n">
        <v>45</v>
      </c>
      <c r="T28" s="8" t="n">
        <f aca="false">I28-R28</f>
        <v>-62</v>
      </c>
      <c r="U28" s="9" t="n">
        <f aca="false">I28/(I28+R28)*100</f>
        <v>38.0769230769231</v>
      </c>
      <c r="V28" s="10" t="n">
        <f aca="false">(I28*I28)/(I28+R28)</f>
        <v>37.6961538461539</v>
      </c>
      <c r="W28" s="10" t="n">
        <f aca="false">(I28+R28)/S28</f>
        <v>5.77777777777778</v>
      </c>
    </row>
    <row r="29" customFormat="false" ht="12.75" hidden="false" customHeight="false" outlineLevel="0" collapsed="false">
      <c r="A29" s="20"/>
      <c r="B29" s="21" t="s">
        <v>40</v>
      </c>
      <c r="C29" s="20"/>
      <c r="D29" s="20"/>
      <c r="E29" s="20" t="n">
        <v>17</v>
      </c>
      <c r="F29" s="20"/>
      <c r="G29" s="20" t="n">
        <v>27</v>
      </c>
      <c r="H29" s="20" t="n">
        <v>34</v>
      </c>
      <c r="I29" s="22" t="n">
        <f aca="false">SUM(C29:H29)</f>
        <v>78</v>
      </c>
      <c r="J29" s="20"/>
      <c r="K29" s="20"/>
      <c r="L29" s="20"/>
      <c r="M29" s="20"/>
      <c r="N29" s="20" t="n">
        <v>51</v>
      </c>
      <c r="O29" s="20"/>
      <c r="P29" s="20" t="n">
        <v>39</v>
      </c>
      <c r="Q29" s="20" t="n">
        <v>50</v>
      </c>
      <c r="R29" s="22" t="n">
        <f aca="false">SUM(L29:Q29)</f>
        <v>140</v>
      </c>
      <c r="S29" s="4" t="n">
        <v>45</v>
      </c>
      <c r="T29" s="8" t="n">
        <f aca="false">I29-R29</f>
        <v>-62</v>
      </c>
      <c r="U29" s="9" t="n">
        <f aca="false">I29/(I29+R29)*100</f>
        <v>35.7798165137615</v>
      </c>
      <c r="V29" s="10" t="n">
        <f aca="false">(I29*I29)/(I29+R29)</f>
        <v>27.9082568807339</v>
      </c>
      <c r="W29" s="10" t="n">
        <f aca="false">(I29+R29)/S29</f>
        <v>4.84444444444444</v>
      </c>
    </row>
    <row r="30" customFormat="false" ht="12.75" hidden="false" customHeight="false" outlineLevel="0" collapsed="false">
      <c r="A30" s="4"/>
      <c r="B30" s="18"/>
      <c r="I30" s="23"/>
    </row>
    <row r="31" customFormat="false" ht="12.75" hidden="false" customHeight="false" outlineLevel="0" collapsed="false">
      <c r="A31" s="4"/>
      <c r="B31" s="18"/>
      <c r="I31" s="23"/>
    </row>
    <row r="32" customFormat="false" ht="12.75" hidden="false" customHeight="false" outlineLevel="0" collapsed="false">
      <c r="A32" s="4"/>
      <c r="B32" s="18"/>
      <c r="I32" s="23"/>
    </row>
    <row r="33" customFormat="false" ht="12.75" hidden="false" customHeight="false" outlineLevel="0" collapsed="false">
      <c r="A33" s="4"/>
      <c r="B33" s="18"/>
      <c r="I33" s="23"/>
    </row>
    <row r="34" customFormat="false" ht="12.75" hidden="false" customHeight="false" outlineLevel="0" collapsed="false">
      <c r="A34" s="4"/>
      <c r="B34" s="18"/>
      <c r="I34" s="23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A37" s="4"/>
      <c r="B37" s="18"/>
      <c r="I37" s="23"/>
    </row>
  </sheetData>
  <mergeCells count="9">
    <mergeCell ref="B1:B2"/>
    <mergeCell ref="C1:I1"/>
    <mergeCell ref="L1:R1"/>
    <mergeCell ref="S1:S2"/>
    <mergeCell ref="T1:T2"/>
    <mergeCell ref="U1:U2"/>
    <mergeCell ref="V1:V2"/>
    <mergeCell ref="W1:W2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16:56:03Z</dcterms:created>
  <dc:creator>IVAN</dc:creator>
  <dc:description/>
  <dc:language>en-US</dc:language>
  <cp:lastModifiedBy>1</cp:lastModifiedBy>
  <dcterms:modified xsi:type="dcterms:W3CDTF">2010-10-13T11:11:36Z</dcterms:modified>
  <cp:revision>0</cp:revision>
  <dc:subject/>
  <dc:title/>
</cp:coreProperties>
</file>